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3</t>
  </si>
  <si>
    <t xml:space="preserve">274.30</t>
  </si>
  <si>
    <t xml:space="preserve">196.20</t>
  </si>
  <si>
    <t xml:space="preserve">0.00</t>
  </si>
  <si>
    <t xml:space="preserve">23.8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622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куб.м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1833.26</t>
  </si>
  <si>
    <t xml:space="preserve">Прочие</t>
  </si>
  <si>
    <t xml:space="preserve">16.44</t>
  </si>
  <si>
    <t xml:space="preserve">Работы по обеспечению вывоза бытовых отходов</t>
  </si>
  <si>
    <t xml:space="preserve">14466.48</t>
  </si>
  <si>
    <t xml:space="preserve">Содержание общестроительных конструкций. Технические осмотры общедомовых конструкций</t>
  </si>
  <si>
    <t xml:space="preserve">855.9</t>
  </si>
  <si>
    <t xml:space="preserve">Проверка вентканалов, дымоходов</t>
  </si>
  <si>
    <t xml:space="preserve">806.74</t>
  </si>
  <si>
    <t xml:space="preserve">Обслуживание внутридомовых сетей газоснабжения</t>
  </si>
  <si>
    <t xml:space="preserve">576.24</t>
  </si>
  <si>
    <t xml:space="preserve">Обеспечение устранения аварий на внутридомовых инженерных системах в многоквартирном доме</t>
  </si>
  <si>
    <t xml:space="preserve">6040.0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10.58</t>
  </si>
  <si>
    <t xml:space="preserve">Содержание системы электроснабжения</t>
  </si>
  <si>
    <t xml:space="preserve">773.81</t>
  </si>
  <si>
    <t xml:space="preserve">Электроизмерительные работы</t>
  </si>
  <si>
    <t xml:space="preserve">954.91</t>
  </si>
  <si>
    <t xml:space="preserve">Содержание внутридомовых систем водоснабжения</t>
  </si>
  <si>
    <t xml:space="preserve">1662.86</t>
  </si>
  <si>
    <t xml:space="preserve">Содержание внутридомовых сетей водоотведения</t>
  </si>
  <si>
    <t xml:space="preserve">1597.01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503.00</t>
  </si>
  <si>
    <t xml:space="preserve">35203.00</t>
  </si>
  <si>
    <t xml:space="preserve">14466.00</t>
  </si>
  <si>
    <t xml:space="preserve">11833.00</t>
  </si>
  <si>
    <t xml:space="preserve">56233.00</t>
  </si>
  <si>
    <t xml:space="preserve">13151.00</t>
  </si>
  <si>
    <t xml:space="preserve">5270.00</t>
  </si>
  <si>
    <t xml:space="preserve">4473.2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954.54</t>
  </si>
  <si>
    <t xml:space="preserve">руб./кв.м</t>
  </si>
  <si>
    <t xml:space="preserve">0.29</t>
  </si>
  <si>
    <t xml:space="preserve">0.25</t>
  </si>
  <si>
    <t xml:space="preserve">855.90</t>
  </si>
  <si>
    <t xml:space="preserve">806.52</t>
  </si>
  <si>
    <t xml:space="preserve">0.24</t>
  </si>
  <si>
    <t xml:space="preserve">1.78</t>
  </si>
  <si>
    <t xml:space="preserve">16013.64</t>
  </si>
  <si>
    <t xml:space="preserve">4.86</t>
  </si>
  <si>
    <t xml:space="preserve">0.48</t>
  </si>
  <si>
    <t xml:space="preserve">1596.48</t>
  </si>
  <si>
    <t xml:space="preserve">1.68</t>
  </si>
  <si>
    <t xml:space="preserve">5908.50</t>
  </si>
  <si>
    <t xml:space="preserve">773.52</t>
  </si>
  <si>
    <t xml:space="preserve">4.39</t>
  </si>
  <si>
    <t xml:space="preserve">0.01</t>
  </si>
  <si>
    <t xml:space="preserve">1662.30</t>
  </si>
  <si>
    <t xml:space="preserve">0.50</t>
  </si>
  <si>
    <t xml:space="preserve">3.60</t>
  </si>
  <si>
    <t xml:space="preserve">0.17</t>
  </si>
  <si>
    <t xml:space="preserve">576.0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42.12</t>
  </si>
  <si>
    <t xml:space="preserve">22744.31</t>
  </si>
  <si>
    <t xml:space="preserve">19939.04</t>
  </si>
  <si>
    <t xml:space="preserve">2805.27</t>
  </si>
  <si>
    <t xml:space="preserve">13571.85</t>
  </si>
  <si>
    <t xml:space="preserve">11903.88</t>
  </si>
  <si>
    <t xml:space="preserve">1667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2</v>
      </c>
      <c r="G2" s="49" t="s">
        <v>173</v>
      </c>
      <c r="H2" s="36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7</v>
      </c>
      <c r="J3" s="16" t="s">
        <v>148</v>
      </c>
      <c r="K3" s="16" t="s">
        <v>89</v>
      </c>
      <c r="L3" s="16" t="s">
        <v>242</v>
      </c>
      <c r="M3" s="16" t="s">
        <v>243</v>
      </c>
      <c r="N3" s="16" t="s">
        <v>244</v>
      </c>
      <c r="O3" s="16" t="s">
        <v>245</v>
      </c>
      <c r="P3" s="16" t="s">
        <v>246</v>
      </c>
      <c r="Q3" s="16" t="s">
        <v>247</v>
      </c>
      <c r="R3" s="16" t="s">
        <v>248</v>
      </c>
      <c r="S3" s="16" t="s">
        <v>249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104</v>
      </c>
      <c r="J5" s="31" t="s">
        <v>171</v>
      </c>
      <c r="K5" s="31" t="s">
        <v>95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2</v>
      </c>
      <c r="J6" s="31" t="s">
        <v>171</v>
      </c>
      <c r="K6" s="31" t="s">
        <v>95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96</v>
      </c>
      <c r="J7" s="28" t="s">
        <v>171</v>
      </c>
      <c r="K7" s="28" t="s">
        <v>95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1</v>
      </c>
      <c r="J8" s="28" t="s">
        <v>171</v>
      </c>
      <c r="K8" s="1" t="s">
        <v>95</v>
      </c>
      <c r="M8" s="1" t="s">
        <v>60</v>
      </c>
      <c r="N8" s="1" t="s">
        <v>60</v>
      </c>
      <c r="O8" s="1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9</v>
      </c>
      <c r="J9" s="1" t="s">
        <v>166</v>
      </c>
      <c r="K9" s="28" t="s">
        <v>100</v>
      </c>
      <c r="L9" s="1" t="s">
        <v>250</v>
      </c>
      <c r="M9" s="28" t="s">
        <v>251</v>
      </c>
      <c r="N9" s="28" t="s">
        <v>252</v>
      </c>
      <c r="O9" s="28" t="s">
        <v>253</v>
      </c>
      <c r="P9" s="28" t="s">
        <v>251</v>
      </c>
      <c r="Q9" s="28" t="s">
        <v>252</v>
      </c>
      <c r="R9" s="28" t="s">
        <v>253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102</v>
      </c>
      <c r="J10" s="1" t="s">
        <v>166</v>
      </c>
      <c r="K10" s="28" t="s">
        <v>100</v>
      </c>
      <c r="L10" s="1" t="s">
        <v>250</v>
      </c>
      <c r="M10" s="28" t="s">
        <v>254</v>
      </c>
      <c r="N10" s="28" t="s">
        <v>255</v>
      </c>
      <c r="O10" s="28" t="s">
        <v>256</v>
      </c>
      <c r="P10" s="28" t="s">
        <v>254</v>
      </c>
      <c r="Q10" s="28" t="s">
        <v>255</v>
      </c>
      <c r="R10" s="28" t="s">
        <v>256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4</v>
      </c>
      <c r="H4" s="31" t="s">
        <v>85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6</v>
      </c>
      <c r="H2" s="30" t="s">
        <v>87</v>
      </c>
      <c r="I2" s="30" t="s">
        <v>88</v>
      </c>
      <c r="J2" s="30" t="s">
        <v>89</v>
      </c>
      <c r="K2" s="30" t="s">
        <v>90</v>
      </c>
      <c r="L2" s="30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3" t="s">
        <v>95</v>
      </c>
      <c r="K4" s="32"/>
      <c r="L4" s="32"/>
    </row>
    <row r="5" customFormat="false" ht="14.7" hidden="false" customHeight="true" outlineLevel="0" collapsed="false">
      <c r="G5" s="1" t="s">
        <v>96</v>
      </c>
      <c r="H5" s="34" t="s">
        <v>97</v>
      </c>
      <c r="I5" s="34" t="s">
        <v>94</v>
      </c>
      <c r="J5" s="34" t="s">
        <v>98</v>
      </c>
      <c r="K5" s="32"/>
      <c r="L5" s="32"/>
    </row>
    <row r="6" customFormat="false" ht="12.75" hidden="false" customHeight="true" outlineLevel="0" collapsed="false">
      <c r="G6" s="1" t="s">
        <v>99</v>
      </c>
      <c r="H6" s="34" t="s">
        <v>93</v>
      </c>
      <c r="I6" s="34" t="s">
        <v>94</v>
      </c>
      <c r="J6" s="34" t="s">
        <v>100</v>
      </c>
    </row>
    <row r="7" customFormat="false" ht="12.75" hidden="false" customHeight="true" outlineLevel="0" collapsed="false">
      <c r="G7" s="1" t="s">
        <v>101</v>
      </c>
      <c r="H7" s="34" t="s">
        <v>93</v>
      </c>
      <c r="I7" s="34" t="s">
        <v>94</v>
      </c>
      <c r="J7" s="33" t="s">
        <v>95</v>
      </c>
    </row>
    <row r="8" customFormat="false" ht="12.75" hidden="false" customHeight="true" outlineLevel="0" collapsed="false">
      <c r="G8" s="1" t="s">
        <v>102</v>
      </c>
      <c r="H8" s="34" t="s">
        <v>103</v>
      </c>
      <c r="I8" s="34" t="s">
        <v>94</v>
      </c>
      <c r="J8" s="34" t="s">
        <v>100</v>
      </c>
    </row>
    <row r="9" customFormat="false" ht="12.75" hidden="false" customHeight="true" outlineLevel="0" collapsed="false">
      <c r="G9" s="1" t="s">
        <v>104</v>
      </c>
      <c r="H9" s="34" t="s">
        <v>93</v>
      </c>
      <c r="I9" s="34" t="s">
        <v>94</v>
      </c>
      <c r="J9" s="34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42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14" t="s">
        <v>123</v>
      </c>
      <c r="J7" s="14"/>
    </row>
    <row r="8" customFormat="false" ht="12.75" hidden="false" customHeight="true" outlineLevel="0" collapsed="false">
      <c r="G8" s="14" t="s">
        <v>124</v>
      </c>
      <c r="I8" s="14" t="s">
        <v>125</v>
      </c>
      <c r="J8" s="14"/>
    </row>
    <row r="9" customFormat="false" ht="12.75" hidden="false" customHeight="true" outlineLevel="0" collapsed="false">
      <c r="G9" s="14" t="s">
        <v>126</v>
      </c>
      <c r="I9" s="14" t="s">
        <v>127</v>
      </c>
      <c r="J9" s="14"/>
    </row>
    <row r="10" customFormat="false" ht="12.75" hidden="false" customHeight="true" outlineLevel="0" collapsed="false">
      <c r="G10" s="14" t="s">
        <v>128</v>
      </c>
      <c r="I10" s="14" t="s">
        <v>129</v>
      </c>
      <c r="J10" s="14"/>
    </row>
    <row r="11" customFormat="false" ht="12.75" hidden="false" customHeight="true" outlineLevel="0" collapsed="false">
      <c r="G11" s="14" t="s">
        <v>130</v>
      </c>
      <c r="I11" s="14" t="s">
        <v>131</v>
      </c>
      <c r="J11" s="14"/>
    </row>
    <row r="12" customFormat="false" ht="12.75" hidden="false" customHeight="true" outlineLevel="0" collapsed="false">
      <c r="G12" s="14" t="s">
        <v>132</v>
      </c>
      <c r="I12" s="14" t="s">
        <v>133</v>
      </c>
      <c r="J12" s="14"/>
    </row>
    <row r="13" customFormat="false" ht="12.75" hidden="false" customHeight="true" outlineLevel="0" collapsed="false">
      <c r="G13" s="14" t="s">
        <v>134</v>
      </c>
      <c r="I13" s="14" t="s">
        <v>135</v>
      </c>
      <c r="J13" s="14"/>
    </row>
    <row r="14" customFormat="false" ht="12.75" hidden="false" customHeight="true" outlineLevel="0" collapsed="false">
      <c r="G14" s="14" t="s">
        <v>136</v>
      </c>
      <c r="I14" s="14" t="s">
        <v>137</v>
      </c>
      <c r="J14" s="14"/>
    </row>
    <row r="15" customFormat="false" ht="12.75" hidden="false" customHeight="true" outlineLevel="0" collapsed="false">
      <c r="G15" s="14" t="s">
        <v>138</v>
      </c>
      <c r="I15" s="14" t="s">
        <v>139</v>
      </c>
      <c r="J15" s="14"/>
    </row>
    <row r="16" customFormat="false" ht="12.75" hidden="false" customHeight="true" outlineLevel="0" collapsed="false">
      <c r="G16" s="14" t="s">
        <v>140</v>
      </c>
      <c r="I16" s="14" t="s">
        <v>141</v>
      </c>
      <c r="J16" s="14"/>
    </row>
    <row r="17" customFormat="false" ht="12.75" hidden="false" customHeight="true" outlineLevel="0" collapsed="false">
      <c r="G17" s="14" t="s">
        <v>142</v>
      </c>
      <c r="I17" s="14" t="s">
        <v>143</v>
      </c>
      <c r="J17" s="14"/>
    </row>
    <row r="18" customFormat="false" ht="12.75" hidden="false" customHeight="true" outlineLevel="0" collapsed="false">
      <c r="G18" s="14" t="s">
        <v>144</v>
      </c>
      <c r="I18" s="14" t="s">
        <v>125</v>
      </c>
      <c r="J18" s="14"/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5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6</v>
      </c>
      <c r="AC2" s="36"/>
      <c r="AD2" s="36"/>
    </row>
    <row r="3" customFormat="false" ht="26.25" hidden="false" customHeight="true" outlineLevel="0" collapsed="false">
      <c r="G3" s="16" t="s">
        <v>147</v>
      </c>
      <c r="H3" s="16" t="s">
        <v>148</v>
      </c>
      <c r="I3" s="16" t="s">
        <v>149</v>
      </c>
      <c r="J3" s="16" t="s">
        <v>89</v>
      </c>
      <c r="K3" s="16" t="s">
        <v>150</v>
      </c>
      <c r="L3" s="16" t="s">
        <v>151</v>
      </c>
      <c r="M3" s="46" t="s">
        <v>152</v>
      </c>
      <c r="N3" s="16" t="s">
        <v>153</v>
      </c>
      <c r="O3" s="16"/>
      <c r="P3" s="16" t="s">
        <v>154</v>
      </c>
      <c r="Q3" s="16"/>
      <c r="R3" s="16" t="s">
        <v>155</v>
      </c>
      <c r="S3" s="16"/>
      <c r="T3" s="16"/>
      <c r="U3" s="16" t="s">
        <v>156</v>
      </c>
      <c r="V3" s="16"/>
      <c r="W3" s="16"/>
      <c r="X3" s="47" t="s">
        <v>157</v>
      </c>
      <c r="Y3" s="47"/>
      <c r="Z3" s="47"/>
      <c r="AB3" s="16" t="s">
        <v>146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8</v>
      </c>
      <c r="O4" s="37" t="s">
        <v>159</v>
      </c>
      <c r="P4" s="37" t="s">
        <v>160</v>
      </c>
      <c r="Q4" s="37" t="s">
        <v>161</v>
      </c>
      <c r="R4" s="37" t="s">
        <v>160</v>
      </c>
      <c r="S4" s="37" t="s">
        <v>161</v>
      </c>
      <c r="T4" s="37" t="s">
        <v>158</v>
      </c>
      <c r="U4" s="37" t="s">
        <v>156</v>
      </c>
      <c r="V4" s="37" t="s">
        <v>162</v>
      </c>
      <c r="W4" s="37" t="s">
        <v>163</v>
      </c>
      <c r="X4" s="37" t="s">
        <v>157</v>
      </c>
      <c r="Y4" s="37" t="s">
        <v>162</v>
      </c>
      <c r="Z4" s="37" t="s">
        <v>164</v>
      </c>
      <c r="AB4" s="37" t="s">
        <v>160</v>
      </c>
      <c r="AC4" s="37" t="s">
        <v>161</v>
      </c>
      <c r="AD4" s="37" t="s">
        <v>165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1</v>
      </c>
      <c r="H6" s="31" t="s">
        <v>166</v>
      </c>
      <c r="I6" s="31" t="s">
        <v>167</v>
      </c>
      <c r="J6" s="32"/>
      <c r="K6" s="32"/>
      <c r="L6" s="32"/>
      <c r="M6" s="32"/>
      <c r="N6" s="31" t="s">
        <v>168</v>
      </c>
      <c r="O6" s="31" t="s">
        <v>169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2</v>
      </c>
      <c r="H7" s="31" t="s">
        <v>166</v>
      </c>
      <c r="I7" s="31" t="s">
        <v>167</v>
      </c>
      <c r="J7" s="32"/>
      <c r="K7" s="32"/>
      <c r="L7" s="32"/>
      <c r="M7" s="32"/>
      <c r="N7" s="32"/>
      <c r="O7" s="31" t="s">
        <v>170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2</v>
      </c>
      <c r="H8" s="28" t="s">
        <v>171</v>
      </c>
      <c r="I8" s="28" t="s">
        <v>95</v>
      </c>
    </row>
    <row r="9" customFormat="false" ht="12.75" hidden="false" customHeight="true" outlineLevel="0" collapsed="false">
      <c r="G9" s="28" t="s">
        <v>99</v>
      </c>
      <c r="H9" s="28" t="s">
        <v>166</v>
      </c>
      <c r="I9" s="28" t="s">
        <v>167</v>
      </c>
      <c r="O9" s="28" t="s">
        <v>170</v>
      </c>
    </row>
    <row r="10" customFormat="false" ht="12.75" hidden="false" customHeight="true" outlineLevel="0" collapsed="false">
      <c r="G10" s="28" t="s">
        <v>104</v>
      </c>
      <c r="H10" s="28" t="s">
        <v>171</v>
      </c>
      <c r="I10" s="28" t="s">
        <v>95</v>
      </c>
    </row>
    <row r="11" customFormat="false" ht="12.75" hidden="false" customHeight="true" outlineLevel="0" collapsed="false">
      <c r="G11" s="28" t="s">
        <v>96</v>
      </c>
      <c r="H11" s="28" t="s">
        <v>171</v>
      </c>
      <c r="I11" s="28" t="s">
        <v>95</v>
      </c>
    </row>
    <row r="12" customFormat="false" ht="12.75" hidden="false" customHeight="true" outlineLevel="0" collapsed="false">
      <c r="N12" s="28"/>
      <c r="O12" s="2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2</v>
      </c>
      <c r="G2" s="49" t="s">
        <v>173</v>
      </c>
      <c r="H2" s="36" t="s">
        <v>1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5</v>
      </c>
      <c r="AA2" s="36"/>
      <c r="AB2" s="36"/>
      <c r="AC2" s="36"/>
      <c r="AD2" s="50"/>
      <c r="AE2" s="43" t="s">
        <v>176</v>
      </c>
      <c r="AF2" s="43"/>
      <c r="AG2" s="43"/>
      <c r="AH2" s="43"/>
      <c r="AI2" s="43"/>
      <c r="AJ2" s="43"/>
      <c r="AK2" s="50"/>
      <c r="AL2" s="43" t="s">
        <v>177</v>
      </c>
      <c r="AM2" s="43"/>
      <c r="AN2" s="43"/>
      <c r="AO2" s="43"/>
      <c r="AP2" s="50"/>
      <c r="AQ2" s="36" t="s">
        <v>178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79</v>
      </c>
      <c r="I3" s="37" t="s">
        <v>180</v>
      </c>
      <c r="J3" s="37" t="s">
        <v>181</v>
      </c>
      <c r="K3" s="16" t="s">
        <v>182</v>
      </c>
      <c r="L3" s="37" t="s">
        <v>183</v>
      </c>
      <c r="M3" s="37" t="s">
        <v>184</v>
      </c>
      <c r="N3" s="37" t="s">
        <v>185</v>
      </c>
      <c r="O3" s="16" t="s">
        <v>186</v>
      </c>
      <c r="P3" s="37" t="s">
        <v>187</v>
      </c>
      <c r="Q3" s="37" t="s">
        <v>188</v>
      </c>
      <c r="R3" s="37" t="s">
        <v>189</v>
      </c>
      <c r="S3" s="37" t="s">
        <v>190</v>
      </c>
      <c r="T3" s="37" t="s">
        <v>191</v>
      </c>
      <c r="U3" s="16" t="s">
        <v>192</v>
      </c>
      <c r="V3" s="37" t="s">
        <v>193</v>
      </c>
      <c r="W3" s="37" t="s">
        <v>194</v>
      </c>
      <c r="X3" s="37" t="s">
        <v>195</v>
      </c>
      <c r="Y3" s="51"/>
      <c r="Z3" s="52" t="s">
        <v>196</v>
      </c>
      <c r="AA3" s="52" t="s">
        <v>197</v>
      </c>
      <c r="AB3" s="16" t="s">
        <v>198</v>
      </c>
      <c r="AC3" s="16" t="s">
        <v>199</v>
      </c>
      <c r="AD3" s="51"/>
      <c r="AE3" s="37" t="s">
        <v>179</v>
      </c>
      <c r="AF3" s="37" t="s">
        <v>180</v>
      </c>
      <c r="AG3" s="37" t="s">
        <v>181</v>
      </c>
      <c r="AH3" s="37" t="s">
        <v>193</v>
      </c>
      <c r="AI3" s="37" t="s">
        <v>194</v>
      </c>
      <c r="AJ3" s="37" t="s">
        <v>195</v>
      </c>
      <c r="AK3" s="51"/>
      <c r="AL3" s="16" t="s">
        <v>196</v>
      </c>
      <c r="AM3" s="16" t="s">
        <v>197</v>
      </c>
      <c r="AN3" s="16" t="s">
        <v>200</v>
      </c>
      <c r="AO3" s="16" t="s">
        <v>199</v>
      </c>
      <c r="AP3" s="51"/>
      <c r="AQ3" s="16" t="s">
        <v>201</v>
      </c>
      <c r="AR3" s="16" t="s">
        <v>202</v>
      </c>
      <c r="AS3" s="16" t="s">
        <v>203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4</v>
      </c>
      <c r="L5" s="1" t="s">
        <v>205</v>
      </c>
      <c r="M5" s="1" t="s">
        <v>206</v>
      </c>
      <c r="N5" s="1" t="s">
        <v>207</v>
      </c>
      <c r="O5" s="1" t="s">
        <v>208</v>
      </c>
      <c r="P5" s="1" t="s">
        <v>208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09</v>
      </c>
      <c r="V5" s="1" t="s">
        <v>60</v>
      </c>
      <c r="W5" s="1" t="s">
        <v>60</v>
      </c>
      <c r="X5" s="1" t="s">
        <v>210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1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2</v>
      </c>
      <c r="G2" s="49" t="s">
        <v>173</v>
      </c>
      <c r="H2" s="61" t="s">
        <v>212</v>
      </c>
      <c r="I2" s="61"/>
      <c r="J2" s="61"/>
      <c r="K2" s="61"/>
      <c r="L2" s="62"/>
      <c r="M2" s="61" t="s">
        <v>213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4</v>
      </c>
      <c r="L3" s="63"/>
      <c r="M3" s="16" t="s">
        <v>215</v>
      </c>
      <c r="N3" s="16" t="s">
        <v>216</v>
      </c>
      <c r="O3" s="16" t="s">
        <v>89</v>
      </c>
      <c r="P3" s="16" t="s">
        <v>217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218</v>
      </c>
      <c r="J6" s="1" t="s">
        <v>138</v>
      </c>
      <c r="K6" s="28" t="s">
        <v>219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M7" s="28" t="s">
        <v>138</v>
      </c>
      <c r="O7" s="28" t="s">
        <v>220</v>
      </c>
      <c r="P7" s="28" t="s">
        <v>221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M8" s="28" t="s">
        <v>126</v>
      </c>
      <c r="O8" s="28" t="s">
        <v>220</v>
      </c>
      <c r="P8" s="28" t="s">
        <v>222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218</v>
      </c>
      <c r="J9" s="1" t="s">
        <v>126</v>
      </c>
      <c r="K9" s="28" t="s">
        <v>223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218</v>
      </c>
      <c r="J10" s="1" t="s">
        <v>128</v>
      </c>
      <c r="K10" s="28" t="s">
        <v>224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M11" s="28" t="s">
        <v>128</v>
      </c>
      <c r="O11" s="28" t="s">
        <v>220</v>
      </c>
      <c r="P11" s="28" t="s">
        <v>225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" t="s">
        <v>132</v>
      </c>
      <c r="K12" s="28" t="s">
        <v>133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M13" s="28" t="s">
        <v>132</v>
      </c>
      <c r="O13" s="28" t="s">
        <v>220</v>
      </c>
      <c r="P13" s="28" t="s">
        <v>226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" t="s">
        <v>124</v>
      </c>
      <c r="K14" s="28" t="s">
        <v>227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M15" s="28" t="s">
        <v>124</v>
      </c>
      <c r="O15" s="28" t="s">
        <v>220</v>
      </c>
      <c r="P15" s="28" t="s">
        <v>228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M16" s="28" t="s">
        <v>142</v>
      </c>
      <c r="O16" s="28" t="s">
        <v>220</v>
      </c>
      <c r="P16" s="28" t="s">
        <v>229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" t="s">
        <v>218</v>
      </c>
      <c r="J17" s="1" t="s">
        <v>142</v>
      </c>
      <c r="K17" s="28" t="s">
        <v>230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M18" s="28" t="s">
        <v>134</v>
      </c>
      <c r="O18" s="28" t="s">
        <v>220</v>
      </c>
      <c r="P18" s="28" t="s">
        <v>231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" t="s">
        <v>134</v>
      </c>
      <c r="K19" s="28" t="s">
        <v>232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" t="s">
        <v>218</v>
      </c>
      <c r="J20" s="1" t="s">
        <v>136</v>
      </c>
      <c r="K20" s="28" t="s">
        <v>233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M21" s="28" t="s">
        <v>136</v>
      </c>
      <c r="O21" s="28" t="s">
        <v>220</v>
      </c>
      <c r="P21" s="28" t="s">
        <v>225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218</v>
      </c>
      <c r="J22" s="1" t="s">
        <v>144</v>
      </c>
      <c r="K22" s="28" t="s">
        <v>125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44</v>
      </c>
      <c r="O23" s="28" t="s">
        <v>220</v>
      </c>
      <c r="P23" s="28" t="s">
        <v>234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M24" s="28" t="s">
        <v>122</v>
      </c>
      <c r="O24" s="28" t="s">
        <v>220</v>
      </c>
      <c r="P24" s="28" t="s">
        <v>235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I25" s="1" t="s">
        <v>218</v>
      </c>
      <c r="J25" s="1" t="s">
        <v>122</v>
      </c>
      <c r="K25" s="28" t="s">
        <v>123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I26" s="1" t="s">
        <v>218</v>
      </c>
      <c r="J26" s="1" t="s">
        <v>140</v>
      </c>
      <c r="K26" s="28" t="s">
        <v>236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M27" s="28" t="s">
        <v>140</v>
      </c>
      <c r="O27" s="28" t="s">
        <v>220</v>
      </c>
      <c r="P27" s="28" t="s">
        <v>237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M28" s="28" t="s">
        <v>120</v>
      </c>
      <c r="O28" s="28" t="s">
        <v>220</v>
      </c>
      <c r="P28" s="28" t="s">
        <v>238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I29" s="1" t="s">
        <v>120</v>
      </c>
      <c r="K29" s="28" t="s">
        <v>121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M30" s="28" t="s">
        <v>130</v>
      </c>
      <c r="O30" s="28" t="s">
        <v>220</v>
      </c>
      <c r="P30" s="28" t="s">
        <v>239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I31" s="1" t="s">
        <v>218</v>
      </c>
      <c r="J31" s="1" t="s">
        <v>130</v>
      </c>
      <c r="K31" s="28" t="s">
        <v>240</v>
      </c>
    </row>
    <row r="32" customFormat="false" ht="12.75" hidden="false" customHeight="true" outlineLevel="0" collapsed="false">
      <c r="F32" s="60"/>
      <c r="G32" s="60"/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7:31:37Z</dcterms:modified>
  <cp:revision>0</cp:revision>
  <dc:subject/>
  <dc:title/>
</cp:coreProperties>
</file>